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末募金協力会社　個人" sheetId="1" state="visible" r:id="rId2"/>
  </sheets>
  <definedNames>
    <definedName function="false" hidden="false" localSheetId="0" name="_xlnm.Print_Area" vbProcedure="false">'歳末募金協力会社　個人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r>
      <rPr>
        <b val="true"/>
        <sz val="16"/>
        <rFont val="Noto Sans"/>
        <family val="2"/>
      </rPr>
      <t xml:space="preserve">２０２３年１２月末歳末助け合い募金に協力頂いた会社および個人</t>
    </r>
    <r>
      <rPr>
        <b val="true"/>
        <sz val="16"/>
        <rFont val="ＭＳ Ｐゴシック"/>
        <family val="0"/>
        <charset val="128"/>
      </rPr>
      <t xml:space="preserve">(</t>
    </r>
    <r>
      <rPr>
        <b val="true"/>
        <sz val="16"/>
        <rFont val="Noto Sans"/>
        <family val="2"/>
      </rPr>
      <t xml:space="preserve">確定）</t>
    </r>
  </si>
  <si>
    <t xml:space="preserve">（五十音順）</t>
  </si>
  <si>
    <t xml:space="preserve">会　　　社　　　名</t>
  </si>
  <si>
    <t xml:space="preserve">ご　寄　付　を　頂　い　た　方　々</t>
  </si>
  <si>
    <t xml:space="preserve">大阪クロ－ド㈱</t>
  </si>
  <si>
    <t xml:space="preserve">朝野　順男</t>
  </si>
  <si>
    <t xml:space="preserve">才川　至孝</t>
  </si>
  <si>
    <t xml:space="preserve">橋垣　房男</t>
  </si>
  <si>
    <t xml:space="preserve">関西日立㈱</t>
  </si>
  <si>
    <t xml:space="preserve">朝野千香子</t>
  </si>
  <si>
    <t xml:space="preserve">最相　基雄</t>
  </si>
  <si>
    <t xml:space="preserve">橋本千年夫</t>
  </si>
  <si>
    <t xml:space="preserve">京滋日冷サービス㈱</t>
  </si>
  <si>
    <t xml:space="preserve">新井　正美</t>
  </si>
  <si>
    <t xml:space="preserve">坂倉　孝</t>
  </si>
  <si>
    <t xml:space="preserve">八軒　孝允</t>
  </si>
  <si>
    <t xml:space="preserve">㈱建築設備検査センタ</t>
  </si>
  <si>
    <t xml:space="preserve">荒木　博之</t>
  </si>
  <si>
    <t xml:space="preserve">桜井康二郎</t>
  </si>
  <si>
    <t xml:space="preserve">濱口　基</t>
  </si>
  <si>
    <t xml:space="preserve">新明和工業㈱</t>
  </si>
  <si>
    <r>
      <rPr>
        <b val="true"/>
        <sz val="12"/>
        <rFont val="Noto Sans"/>
        <family val="2"/>
      </rPr>
      <t xml:space="preserve">ｱﾝﾀﾞ</t>
    </r>
    <r>
      <rPr>
        <b val="true"/>
        <sz val="12"/>
        <rFont val="ＭＳ Ｐゴシック"/>
        <family val="0"/>
        <charset val="128"/>
      </rPr>
      <t xml:space="preserve">-</t>
    </r>
    <r>
      <rPr>
        <b val="true"/>
        <sz val="12"/>
        <rFont val="Noto Sans"/>
        <family val="2"/>
      </rPr>
      <t xml:space="preserve">ｾﾝ公子</t>
    </r>
  </si>
  <si>
    <t xml:space="preserve">佐藤　博一</t>
  </si>
  <si>
    <t xml:space="preserve">濱邊　豊文</t>
  </si>
  <si>
    <t xml:space="preserve">新明和ソフトテクノロジ㈱　</t>
  </si>
  <si>
    <t xml:space="preserve">石川　洋一</t>
  </si>
  <si>
    <t xml:space="preserve">佐藤　良平</t>
  </si>
  <si>
    <t xml:space="preserve">早川　勉</t>
  </si>
  <si>
    <t xml:space="preserve">東洋機械金属㈱</t>
  </si>
  <si>
    <t xml:space="preserve">石田　美郎</t>
  </si>
  <si>
    <t xml:space="preserve">柴田　晴弘</t>
  </si>
  <si>
    <t xml:space="preserve">林　　泰男</t>
  </si>
  <si>
    <t xml:space="preserve">常盤電機㈱</t>
  </si>
  <si>
    <t xml:space="preserve">石塚　國光</t>
  </si>
  <si>
    <t xml:space="preserve">地道　和枝</t>
  </si>
  <si>
    <t xml:space="preserve">林　勢津子</t>
  </si>
  <si>
    <t xml:space="preserve">日精㈱　大阪支店</t>
  </si>
  <si>
    <t xml:space="preserve">磯貝　孝子</t>
  </si>
  <si>
    <t xml:space="preserve">杉村　義夫</t>
  </si>
  <si>
    <t xml:space="preserve">春野　哲朗</t>
  </si>
  <si>
    <t xml:space="preserve">㈱ニッセイコム　関西支社　</t>
  </si>
  <si>
    <t xml:space="preserve">伊谷　登</t>
  </si>
  <si>
    <t xml:space="preserve">杉本　重和</t>
  </si>
  <si>
    <t xml:space="preserve">日岡　芳己</t>
  </si>
  <si>
    <t xml:space="preserve">日本電気機器㈱　</t>
  </si>
  <si>
    <t xml:space="preserve">市間敏太郎</t>
  </si>
  <si>
    <t xml:space="preserve">杉山　栄洛</t>
  </si>
  <si>
    <t xml:space="preserve">東尾　尚之</t>
  </si>
  <si>
    <t xml:space="preserve">（㈱）パルコエキスプレス</t>
  </si>
  <si>
    <t xml:space="preserve">井上　慶子</t>
  </si>
  <si>
    <t xml:space="preserve">相馬　弘明</t>
  </si>
  <si>
    <t xml:space="preserve">樋口　昱夫</t>
  </si>
  <si>
    <t xml:space="preserve">㈱日立アーバンサポート</t>
  </si>
  <si>
    <t xml:space="preserve">井上　利勝</t>
  </si>
  <si>
    <t xml:space="preserve">曽野　秀和</t>
  </si>
  <si>
    <t xml:space="preserve">人見　梨奈</t>
  </si>
  <si>
    <r>
      <rPr>
        <b val="true"/>
        <sz val="12"/>
        <rFont val="Noto Sans"/>
        <family val="2"/>
      </rPr>
      <t xml:space="preserve">日立ｸﾞﾛ</t>
    </r>
    <r>
      <rPr>
        <b val="true"/>
        <sz val="12"/>
        <rFont val="ＭＳ Ｐゴシック"/>
        <family val="0"/>
        <charset val="128"/>
      </rPr>
      <t xml:space="preserve">-</t>
    </r>
    <r>
      <rPr>
        <b val="true"/>
        <sz val="12"/>
        <rFont val="Noto Sans"/>
        <family val="2"/>
      </rPr>
      <t xml:space="preserve">ﾊﾞﾙﾗｲﾌｿﾘｭ</t>
    </r>
    <r>
      <rPr>
        <b val="true"/>
        <sz val="12"/>
        <rFont val="ＭＳ Ｐゴシック"/>
        <family val="0"/>
        <charset val="128"/>
      </rPr>
      <t xml:space="preserve">-</t>
    </r>
    <r>
      <rPr>
        <b val="true"/>
        <sz val="12"/>
        <rFont val="Noto Sans"/>
        <family val="2"/>
      </rPr>
      <t xml:space="preserve">ｼｮﾝｽﾞ㈱</t>
    </r>
    <r>
      <rPr>
        <b val="true"/>
        <sz val="10"/>
        <rFont val="Noto Sans"/>
        <family val="2"/>
      </rPr>
      <t xml:space="preserve">（旧日立ｺﾝｼｭ</t>
    </r>
    <r>
      <rPr>
        <b val="true"/>
        <sz val="10"/>
        <rFont val="ＭＳ Ｐゴシック"/>
        <family val="0"/>
        <charset val="128"/>
      </rPr>
      <t xml:space="preserve">-</t>
    </r>
    <r>
      <rPr>
        <b val="true"/>
        <sz val="10"/>
        <rFont val="Noto Sans"/>
        <family val="2"/>
      </rPr>
      <t xml:space="preserve">ﾏﾏ</t>
    </r>
    <r>
      <rPr>
        <b val="true"/>
        <sz val="10"/>
        <rFont val="ＭＳ Ｐゴシック"/>
        <family val="0"/>
        <charset val="128"/>
      </rPr>
      <t xml:space="preserve">-</t>
    </r>
    <r>
      <rPr>
        <b val="true"/>
        <sz val="10"/>
        <rFont val="Noto Sans"/>
        <family val="2"/>
      </rPr>
      <t xml:space="preserve">ｹﾃｨﾝｸﾞ㈱）　</t>
    </r>
  </si>
  <si>
    <t xml:space="preserve">今井　正太</t>
  </si>
  <si>
    <t xml:space="preserve">染木　知夫</t>
  </si>
  <si>
    <t xml:space="preserve">平島　伸恭</t>
  </si>
  <si>
    <t xml:space="preserve">㈱日立ドキュメントソリュ－ションズ</t>
  </si>
  <si>
    <t xml:space="preserve">岩田　卓美</t>
  </si>
  <si>
    <t xml:space="preserve">高橋　誠一郎</t>
  </si>
  <si>
    <t xml:space="preserve">平野　智之</t>
  </si>
  <si>
    <t xml:space="preserve">日立空調ソリュ－ションズ㈱　　</t>
  </si>
  <si>
    <t xml:space="preserve">上田　正昭</t>
  </si>
  <si>
    <t xml:space="preserve">高原　和弘</t>
  </si>
  <si>
    <t xml:space="preserve">廣政　正</t>
  </si>
  <si>
    <t xml:space="preserve">㈱日立産機システム　関西支社</t>
  </si>
  <si>
    <t xml:space="preserve">上田　裕司</t>
  </si>
  <si>
    <t xml:space="preserve">瀧川　志朗</t>
  </si>
  <si>
    <t xml:space="preserve">福井　英司</t>
  </si>
  <si>
    <t xml:space="preserve">㈱日立システムズ　関西支社</t>
  </si>
  <si>
    <t xml:space="preserve">上村　一之</t>
  </si>
  <si>
    <t xml:space="preserve">竹原　賢</t>
  </si>
  <si>
    <t xml:space="preserve">藤井　宏豊</t>
  </si>
  <si>
    <t xml:space="preserve">㈱日立製作所　関西支社　　　　</t>
  </si>
  <si>
    <t xml:space="preserve">大西　志朗</t>
  </si>
  <si>
    <t xml:space="preserve">田嶋　輝男</t>
  </si>
  <si>
    <t xml:space="preserve">降簱　達男</t>
  </si>
  <si>
    <t xml:space="preserve">㈱日立ハイテク　関西支店　</t>
  </si>
  <si>
    <t xml:space="preserve">大山　典子</t>
  </si>
  <si>
    <t xml:space="preserve">田中　　治</t>
  </si>
  <si>
    <t xml:space="preserve">古川　忠夫</t>
  </si>
  <si>
    <t xml:space="preserve">㈱日立ハイテクフィールディング　西日本支社　</t>
  </si>
  <si>
    <t xml:space="preserve">岡　　時壽</t>
  </si>
  <si>
    <t xml:space="preserve">田中　　俊</t>
  </si>
  <si>
    <t xml:space="preserve">古山　陽一</t>
  </si>
  <si>
    <t xml:space="preserve">㈱日立パワーソリューションズ　関西支店　　　</t>
  </si>
  <si>
    <t xml:space="preserve">尾形　善屯</t>
  </si>
  <si>
    <t xml:space="preserve">田中　國雄</t>
  </si>
  <si>
    <t xml:space="preserve">別所　みちよ</t>
  </si>
  <si>
    <t xml:space="preserve">㈱日立ビルシステム　関西支社　</t>
  </si>
  <si>
    <t xml:space="preserve">岡本勢都子</t>
  </si>
  <si>
    <t xml:space="preserve">田中　富三</t>
  </si>
  <si>
    <t xml:space="preserve">星加　輝夫</t>
  </si>
  <si>
    <t xml:space="preserve">㈱日立プラントサービス　関西支店</t>
  </si>
  <si>
    <t xml:space="preserve">奥本　竹雄</t>
  </si>
  <si>
    <t xml:space="preserve">田中　博明</t>
  </si>
  <si>
    <t xml:space="preserve">星賀　康史</t>
  </si>
  <si>
    <t xml:space="preserve">㈱日立保険サービス　関西営業所</t>
  </si>
  <si>
    <t xml:space="preserve">尾崎　達夫</t>
  </si>
  <si>
    <t xml:space="preserve">高岡由花</t>
  </si>
  <si>
    <t xml:space="preserve">前野　邦男</t>
  </si>
  <si>
    <t xml:space="preserve">ヒューマンリソシア㈱　</t>
  </si>
  <si>
    <t xml:space="preserve">小田　　明</t>
  </si>
  <si>
    <t xml:space="preserve">智原　東剛</t>
  </si>
  <si>
    <t xml:space="preserve">松岡　治夫</t>
  </si>
  <si>
    <t xml:space="preserve">㈱ＢＳＣ</t>
  </si>
  <si>
    <t xml:space="preserve">梶浦　恭生</t>
  </si>
  <si>
    <t xml:space="preserve">対馬　俊治</t>
  </si>
  <si>
    <t xml:space="preserve">松岡　正親</t>
  </si>
  <si>
    <t xml:space="preserve">㈱冨士商会</t>
  </si>
  <si>
    <t xml:space="preserve">樫村　秀治</t>
  </si>
  <si>
    <t xml:space="preserve">筒井　亮太</t>
  </si>
  <si>
    <t xml:space="preserve">松元　弘敞</t>
  </si>
  <si>
    <t xml:space="preserve">㈱マコト電気</t>
  </si>
  <si>
    <t xml:space="preserve">金谷　幾次</t>
  </si>
  <si>
    <t xml:space="preserve">内藤　次郎</t>
  </si>
  <si>
    <t xml:space="preserve">三木　正治</t>
  </si>
  <si>
    <t xml:space="preserve">八洲電機㈱　関西支社</t>
  </si>
  <si>
    <t xml:space="preserve">川口　昭</t>
  </si>
  <si>
    <t xml:space="preserve">中野　　剛</t>
  </si>
  <si>
    <t xml:space="preserve">三木　雅明</t>
  </si>
  <si>
    <t xml:space="preserve">吉田機電㈱</t>
  </si>
  <si>
    <t xml:space="preserve">貴志　清和</t>
  </si>
  <si>
    <t xml:space="preserve">永松　正博</t>
  </si>
  <si>
    <t xml:space="preserve">宮崎　繁夫</t>
  </si>
  <si>
    <t xml:space="preserve">ロジスティ－ド㈱　（旧　㈱日立物流）</t>
  </si>
  <si>
    <t xml:space="preserve">木下　幸一</t>
  </si>
  <si>
    <t xml:space="preserve">中村　衣加</t>
  </si>
  <si>
    <t xml:space="preserve">宮瀬　豊成</t>
  </si>
  <si>
    <t xml:space="preserve">ロジスティ－ド西日本㈱（旧　㈱日立物流西日本）</t>
  </si>
  <si>
    <t xml:space="preserve">桐谷　靖男</t>
  </si>
  <si>
    <t xml:space="preserve">中村　佐紀枝</t>
  </si>
  <si>
    <t xml:space="preserve">宮本　正芳</t>
  </si>
  <si>
    <t xml:space="preserve">久保　將</t>
  </si>
  <si>
    <t xml:space="preserve">中村　志郎</t>
  </si>
  <si>
    <t xml:space="preserve">森　　彩子</t>
  </si>
  <si>
    <t xml:space="preserve">河野　廣次</t>
  </si>
  <si>
    <t xml:space="preserve">中村　慎太郎</t>
  </si>
  <si>
    <t xml:space="preserve">森下　良實</t>
  </si>
  <si>
    <t xml:space="preserve">小倉　貴次</t>
  </si>
  <si>
    <t xml:space="preserve">中村　哲也</t>
  </si>
  <si>
    <t xml:space="preserve">森田　雅典</t>
  </si>
  <si>
    <t xml:space="preserve">後藤　清人</t>
  </si>
  <si>
    <t xml:space="preserve">中村由貴枝</t>
  </si>
  <si>
    <t xml:space="preserve">八杉　則明</t>
  </si>
  <si>
    <r>
      <rPr>
        <b val="true"/>
        <sz val="12"/>
        <rFont val="Noto Sans"/>
        <family val="2"/>
      </rPr>
      <t xml:space="preserve">歳末助け合い募金　合計金額　</t>
    </r>
    <r>
      <rPr>
        <b val="true"/>
        <sz val="12"/>
        <rFont val="ＭＳ Ｐゴシック"/>
        <family val="0"/>
        <charset val="128"/>
      </rPr>
      <t xml:space="preserve">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0"/>
        <charset val="128"/>
      </rPr>
      <t xml:space="preserve">068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0"/>
        <charset val="128"/>
      </rPr>
      <t xml:space="preserve">096</t>
    </r>
    <r>
      <rPr>
        <b val="true"/>
        <sz val="12"/>
        <rFont val="Noto Sans"/>
        <family val="2"/>
      </rPr>
      <t xml:space="preserve">円</t>
    </r>
  </si>
  <si>
    <t xml:space="preserve">後藤　昌彦</t>
  </si>
  <si>
    <t xml:space="preserve">椥　大祐</t>
  </si>
  <si>
    <t xml:space="preserve">安田　信夫</t>
  </si>
  <si>
    <t xml:space="preserve">小林　喜代治</t>
  </si>
  <si>
    <t xml:space="preserve">七野　啓子</t>
  </si>
  <si>
    <t xml:space="preserve">矢野　精一</t>
  </si>
  <si>
    <t xml:space="preserve">小藤　和行</t>
  </si>
  <si>
    <t xml:space="preserve">難波　秀行</t>
  </si>
  <si>
    <t xml:space="preserve">山根　敏彦</t>
  </si>
  <si>
    <t xml:space="preserve">小松　直幹</t>
  </si>
  <si>
    <t xml:space="preserve">西垣　一郎</t>
  </si>
  <si>
    <t xml:space="preserve">山本智恵子</t>
  </si>
  <si>
    <t xml:space="preserve">小松崎　勇</t>
  </si>
  <si>
    <t xml:space="preserve">西久保弘之</t>
  </si>
  <si>
    <t xml:space="preserve">吉崎　義英</t>
  </si>
  <si>
    <t xml:space="preserve">小山　孝男</t>
  </si>
  <si>
    <t xml:space="preserve">西野　勝比古</t>
  </si>
  <si>
    <t xml:space="preserve">和田　守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_ "/>
    <numFmt numFmtId="168" formatCode="0_ "/>
  </numFmts>
  <fonts count="14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0"/>
      <charset val="128"/>
    </font>
    <font>
      <b val="true"/>
      <sz val="16"/>
      <name val="Noto Sans"/>
      <family val="2"/>
    </font>
    <font>
      <b val="true"/>
      <sz val="12"/>
      <name val="ＭＳ Ｐゴシック"/>
      <family val="0"/>
      <charset val="128"/>
    </font>
    <font>
      <sz val="11"/>
      <name val="ＭＳ Ｐゴシック"/>
      <family val="0"/>
      <charset val="128"/>
    </font>
    <font>
      <b val="true"/>
      <sz val="12"/>
      <color rgb="FFFF0000"/>
      <name val="ＭＳ Ｐゴシック"/>
      <family val="0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ＭＳ 明朝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66"/>
    <col collapsed="false" customWidth="true" hidden="false" outlineLevel="0" max="3" min="3" style="0" width="53.66"/>
    <col collapsed="false" customWidth="true" hidden="false" outlineLevel="0" max="4" min="4" style="0" width="4.32"/>
    <col collapsed="false" customWidth="true" hidden="false" outlineLevel="0" max="5" min="5" style="0" width="5.66"/>
    <col collapsed="false" customWidth="true" hidden="false" outlineLevel="0" max="6" min="6" style="0" width="17.16"/>
    <col collapsed="false" customWidth="true" hidden="false" outlineLevel="0" max="7" min="7" style="0" width="5.82"/>
    <col collapsed="false" customWidth="true" hidden="false" outlineLevel="0" max="8" min="8" style="0" width="17.16"/>
    <col collapsed="false" customWidth="true" hidden="false" outlineLevel="0" max="9" min="9" style="0" width="5.66"/>
    <col collapsed="false" customWidth="true" hidden="false" outlineLevel="0" max="10" min="10" style="0" width="17.16"/>
    <col collapsed="false" customWidth="true" hidden="false" outlineLevel="0" max="11" min="11" style="0" width="15.82"/>
  </cols>
  <sheetData>
    <row r="1" customFormat="false" ht="27" hidden="false" customHeight="true" outlineLevel="0" collapsed="false">
      <c r="A1" s="1"/>
      <c r="B1" s="2" t="s">
        <v>0</v>
      </c>
      <c r="C1" s="3"/>
      <c r="D1" s="3"/>
      <c r="E1" s="4"/>
      <c r="F1" s="5"/>
      <c r="G1" s="6"/>
      <c r="H1" s="5"/>
      <c r="I1" s="5"/>
      <c r="J1" s="7"/>
      <c r="K1" s="8"/>
    </row>
    <row r="2" customFormat="false" ht="16" hidden="false" customHeight="false" outlineLevel="0" collapsed="false">
      <c r="A2" s="6"/>
      <c r="B2" s="3"/>
      <c r="C2" s="3"/>
      <c r="D2" s="9"/>
      <c r="E2" s="4"/>
      <c r="F2" s="5"/>
      <c r="G2" s="6"/>
      <c r="H2" s="5"/>
      <c r="I2" s="5"/>
      <c r="J2" s="10" t="s">
        <v>1</v>
      </c>
      <c r="K2" s="8"/>
    </row>
    <row r="3" customFormat="false" ht="33" hidden="false" customHeight="true" outlineLevel="0" collapsed="false">
      <c r="A3" s="11" t="s">
        <v>2</v>
      </c>
      <c r="B3" s="11"/>
      <c r="C3" s="11"/>
      <c r="D3" s="12"/>
      <c r="E3" s="13" t="s">
        <v>3</v>
      </c>
      <c r="F3" s="13"/>
      <c r="G3" s="13"/>
      <c r="H3" s="13"/>
      <c r="I3" s="13"/>
      <c r="J3" s="13"/>
      <c r="K3" s="8"/>
    </row>
    <row r="4" customFormat="false" ht="33" hidden="false" customHeight="true" outlineLevel="0" collapsed="false">
      <c r="A4" s="14" t="n">
        <v>1</v>
      </c>
      <c r="B4" s="15" t="s">
        <v>4</v>
      </c>
      <c r="C4" s="16"/>
      <c r="D4" s="9"/>
      <c r="E4" s="17" t="n">
        <v>1</v>
      </c>
      <c r="F4" s="18" t="s">
        <v>5</v>
      </c>
      <c r="G4" s="19" t="n">
        <v>44</v>
      </c>
      <c r="H4" s="20" t="s">
        <v>6</v>
      </c>
      <c r="I4" s="21" t="n">
        <v>87</v>
      </c>
      <c r="J4" s="22" t="s">
        <v>7</v>
      </c>
    </row>
    <row r="5" customFormat="false" ht="33" hidden="false" customHeight="true" outlineLevel="0" collapsed="false">
      <c r="A5" s="23" t="n">
        <f aca="false">A4+1</f>
        <v>2</v>
      </c>
      <c r="B5" s="24" t="s">
        <v>8</v>
      </c>
      <c r="C5" s="25"/>
      <c r="D5" s="9"/>
      <c r="E5" s="26" t="n">
        <f aca="false">E4+1</f>
        <v>2</v>
      </c>
      <c r="F5" s="27" t="s">
        <v>9</v>
      </c>
      <c r="G5" s="28" t="n">
        <f aca="false">G4+1</f>
        <v>45</v>
      </c>
      <c r="H5" s="27" t="s">
        <v>10</v>
      </c>
      <c r="I5" s="28" t="n">
        <f aca="false">I4+1</f>
        <v>88</v>
      </c>
      <c r="J5" s="29" t="s">
        <v>11</v>
      </c>
    </row>
    <row r="6" customFormat="false" ht="33" hidden="false" customHeight="true" outlineLevel="0" collapsed="false">
      <c r="A6" s="23" t="n">
        <f aca="false">A5+1</f>
        <v>3</v>
      </c>
      <c r="B6" s="24" t="s">
        <v>12</v>
      </c>
      <c r="C6" s="25"/>
      <c r="D6" s="9"/>
      <c r="E6" s="26" t="n">
        <f aca="false">E5+1</f>
        <v>3</v>
      </c>
      <c r="F6" s="30" t="s">
        <v>13</v>
      </c>
      <c r="G6" s="28" t="n">
        <f aca="false">G5+1</f>
        <v>46</v>
      </c>
      <c r="H6" s="27" t="s">
        <v>14</v>
      </c>
      <c r="I6" s="28" t="n">
        <f aca="false">I5+1</f>
        <v>89</v>
      </c>
      <c r="J6" s="29" t="s">
        <v>15</v>
      </c>
    </row>
    <row r="7" customFormat="false" ht="33" hidden="false" customHeight="true" outlineLevel="0" collapsed="false">
      <c r="A7" s="23" t="n">
        <f aca="false">A6+1</f>
        <v>4</v>
      </c>
      <c r="B7" s="24" t="s">
        <v>16</v>
      </c>
      <c r="C7" s="25"/>
      <c r="D7" s="9"/>
      <c r="E7" s="26" t="n">
        <f aca="false">E6+1</f>
        <v>4</v>
      </c>
      <c r="F7" s="30" t="s">
        <v>17</v>
      </c>
      <c r="G7" s="28" t="n">
        <f aca="false">G6+1</f>
        <v>47</v>
      </c>
      <c r="H7" s="27" t="s">
        <v>18</v>
      </c>
      <c r="I7" s="28" t="n">
        <f aca="false">I6+1</f>
        <v>90</v>
      </c>
      <c r="J7" s="29" t="s">
        <v>19</v>
      </c>
    </row>
    <row r="8" customFormat="false" ht="33" hidden="false" customHeight="true" outlineLevel="0" collapsed="false">
      <c r="A8" s="23" t="n">
        <f aca="false">A7+1</f>
        <v>5</v>
      </c>
      <c r="B8" s="24" t="s">
        <v>20</v>
      </c>
      <c r="C8" s="25"/>
      <c r="D8" s="9"/>
      <c r="E8" s="26" t="n">
        <f aca="false">E7+1</f>
        <v>5</v>
      </c>
      <c r="F8" s="27" t="s">
        <v>21</v>
      </c>
      <c r="G8" s="28" t="n">
        <f aca="false">G7+1</f>
        <v>48</v>
      </c>
      <c r="H8" s="27" t="s">
        <v>22</v>
      </c>
      <c r="I8" s="28" t="n">
        <f aca="false">I7+1</f>
        <v>91</v>
      </c>
      <c r="J8" s="29" t="s">
        <v>23</v>
      </c>
    </row>
    <row r="9" customFormat="false" ht="33" hidden="false" customHeight="true" outlineLevel="0" collapsed="false">
      <c r="A9" s="23" t="n">
        <f aca="false">A8+1</f>
        <v>6</v>
      </c>
      <c r="B9" s="24" t="s">
        <v>24</v>
      </c>
      <c r="C9" s="25"/>
      <c r="D9" s="9"/>
      <c r="E9" s="26" t="n">
        <f aca="false">E8+1</f>
        <v>6</v>
      </c>
      <c r="F9" s="27" t="s">
        <v>25</v>
      </c>
      <c r="G9" s="28" t="n">
        <f aca="false">G8+1</f>
        <v>49</v>
      </c>
      <c r="H9" s="27" t="s">
        <v>26</v>
      </c>
      <c r="I9" s="28" t="n">
        <f aca="false">I8+1</f>
        <v>92</v>
      </c>
      <c r="J9" s="29" t="s">
        <v>27</v>
      </c>
    </row>
    <row r="10" customFormat="false" ht="33" hidden="false" customHeight="true" outlineLevel="0" collapsed="false">
      <c r="A10" s="23" t="n">
        <f aca="false">A9+1</f>
        <v>7</v>
      </c>
      <c r="B10" s="24" t="s">
        <v>28</v>
      </c>
      <c r="C10" s="25"/>
      <c r="D10" s="9"/>
      <c r="E10" s="26" t="n">
        <f aca="false">E9+1</f>
        <v>7</v>
      </c>
      <c r="F10" s="27" t="s">
        <v>29</v>
      </c>
      <c r="G10" s="28" t="n">
        <f aca="false">G9+1</f>
        <v>50</v>
      </c>
      <c r="H10" s="27" t="s">
        <v>30</v>
      </c>
      <c r="I10" s="28" t="n">
        <f aca="false">I9+1</f>
        <v>93</v>
      </c>
      <c r="J10" s="29" t="s">
        <v>31</v>
      </c>
    </row>
    <row r="11" customFormat="false" ht="33" hidden="false" customHeight="true" outlineLevel="0" collapsed="false">
      <c r="A11" s="23" t="n">
        <f aca="false">A10+1</f>
        <v>8</v>
      </c>
      <c r="B11" s="24" t="s">
        <v>32</v>
      </c>
      <c r="C11" s="25"/>
      <c r="D11" s="9"/>
      <c r="E11" s="26" t="n">
        <f aca="false">E10+1</f>
        <v>8</v>
      </c>
      <c r="F11" s="27" t="s">
        <v>33</v>
      </c>
      <c r="G11" s="28" t="n">
        <f aca="false">G10+1</f>
        <v>51</v>
      </c>
      <c r="H11" s="27" t="s">
        <v>34</v>
      </c>
      <c r="I11" s="28" t="n">
        <f aca="false">I10+1</f>
        <v>94</v>
      </c>
      <c r="J11" s="29" t="s">
        <v>35</v>
      </c>
    </row>
    <row r="12" customFormat="false" ht="33" hidden="false" customHeight="true" outlineLevel="0" collapsed="false">
      <c r="A12" s="23" t="n">
        <f aca="false">A11+1</f>
        <v>9</v>
      </c>
      <c r="B12" s="24" t="s">
        <v>36</v>
      </c>
      <c r="C12" s="25"/>
      <c r="D12" s="9"/>
      <c r="E12" s="26" t="n">
        <f aca="false">E11+1</f>
        <v>9</v>
      </c>
      <c r="F12" s="27" t="s">
        <v>37</v>
      </c>
      <c r="G12" s="28" t="n">
        <f aca="false">G11+1</f>
        <v>52</v>
      </c>
      <c r="H12" s="30" t="s">
        <v>38</v>
      </c>
      <c r="I12" s="28" t="n">
        <f aca="false">I11+1</f>
        <v>95</v>
      </c>
      <c r="J12" s="29" t="s">
        <v>39</v>
      </c>
    </row>
    <row r="13" customFormat="false" ht="33" hidden="false" customHeight="true" outlineLevel="0" collapsed="false">
      <c r="A13" s="23" t="n">
        <f aca="false">A12+1</f>
        <v>10</v>
      </c>
      <c r="B13" s="24" t="s">
        <v>40</v>
      </c>
      <c r="C13" s="25"/>
      <c r="D13" s="9"/>
      <c r="E13" s="26" t="n">
        <f aca="false">E12+1</f>
        <v>10</v>
      </c>
      <c r="F13" s="27" t="s">
        <v>41</v>
      </c>
      <c r="G13" s="28" t="n">
        <f aca="false">G12+1</f>
        <v>53</v>
      </c>
      <c r="H13" s="27" t="s">
        <v>42</v>
      </c>
      <c r="I13" s="28" t="n">
        <f aca="false">I12+1</f>
        <v>96</v>
      </c>
      <c r="J13" s="29" t="s">
        <v>43</v>
      </c>
    </row>
    <row r="14" customFormat="false" ht="33" hidden="false" customHeight="true" outlineLevel="0" collapsed="false">
      <c r="A14" s="23" t="n">
        <f aca="false">A13+1</f>
        <v>11</v>
      </c>
      <c r="B14" s="24" t="s">
        <v>44</v>
      </c>
      <c r="C14" s="25"/>
      <c r="D14" s="9"/>
      <c r="E14" s="26" t="n">
        <f aca="false">E13+1</f>
        <v>11</v>
      </c>
      <c r="F14" s="27" t="s">
        <v>45</v>
      </c>
      <c r="G14" s="28" t="n">
        <f aca="false">G13+1</f>
        <v>54</v>
      </c>
      <c r="H14" s="27" t="s">
        <v>46</v>
      </c>
      <c r="I14" s="28" t="n">
        <f aca="false">I13+1</f>
        <v>97</v>
      </c>
      <c r="J14" s="29" t="s">
        <v>47</v>
      </c>
    </row>
    <row r="15" customFormat="false" ht="33" hidden="false" customHeight="true" outlineLevel="0" collapsed="false">
      <c r="A15" s="23" t="n">
        <f aca="false">A14+1</f>
        <v>12</v>
      </c>
      <c r="B15" s="24" t="s">
        <v>48</v>
      </c>
      <c r="C15" s="25"/>
      <c r="D15" s="9"/>
      <c r="E15" s="26" t="n">
        <f aca="false">E14+1</f>
        <v>12</v>
      </c>
      <c r="F15" s="27" t="s">
        <v>49</v>
      </c>
      <c r="G15" s="28" t="n">
        <f aca="false">G14+1</f>
        <v>55</v>
      </c>
      <c r="H15" s="27" t="s">
        <v>50</v>
      </c>
      <c r="I15" s="28" t="n">
        <f aca="false">I14+1</f>
        <v>98</v>
      </c>
      <c r="J15" s="31" t="s">
        <v>51</v>
      </c>
    </row>
    <row r="16" customFormat="false" ht="33" hidden="false" customHeight="true" outlineLevel="0" collapsed="false">
      <c r="A16" s="23" t="n">
        <f aca="false">A15+1</f>
        <v>13</v>
      </c>
      <c r="B16" s="24" t="s">
        <v>52</v>
      </c>
      <c r="C16" s="25"/>
      <c r="D16" s="9"/>
      <c r="E16" s="26" t="n">
        <f aca="false">E15+1</f>
        <v>13</v>
      </c>
      <c r="F16" s="30" t="s">
        <v>53</v>
      </c>
      <c r="G16" s="28" t="n">
        <f aca="false">G15+1</f>
        <v>56</v>
      </c>
      <c r="H16" s="27" t="s">
        <v>54</v>
      </c>
      <c r="I16" s="28" t="n">
        <f aca="false">I15+1</f>
        <v>99</v>
      </c>
      <c r="J16" s="29" t="s">
        <v>55</v>
      </c>
    </row>
    <row r="17" customFormat="false" ht="33" hidden="false" customHeight="true" outlineLevel="0" collapsed="false">
      <c r="A17" s="23" t="n">
        <f aca="false">A16+1</f>
        <v>14</v>
      </c>
      <c r="B17" s="24" t="s">
        <v>56</v>
      </c>
      <c r="C17" s="25"/>
      <c r="D17" s="9"/>
      <c r="E17" s="26" t="n">
        <f aca="false">E16+1</f>
        <v>14</v>
      </c>
      <c r="F17" s="30" t="s">
        <v>57</v>
      </c>
      <c r="G17" s="28" t="n">
        <f aca="false">G16+1</f>
        <v>57</v>
      </c>
      <c r="H17" s="30" t="s">
        <v>58</v>
      </c>
      <c r="I17" s="28" t="n">
        <f aca="false">I16+1</f>
        <v>100</v>
      </c>
      <c r="J17" s="31" t="s">
        <v>59</v>
      </c>
    </row>
    <row r="18" customFormat="false" ht="33" hidden="false" customHeight="true" outlineLevel="0" collapsed="false">
      <c r="A18" s="23" t="n">
        <f aca="false">A17+1</f>
        <v>15</v>
      </c>
      <c r="B18" s="24" t="s">
        <v>60</v>
      </c>
      <c r="C18" s="25"/>
      <c r="D18" s="9"/>
      <c r="E18" s="26" t="n">
        <f aca="false">E17+1</f>
        <v>15</v>
      </c>
      <c r="F18" s="27" t="s">
        <v>61</v>
      </c>
      <c r="G18" s="28" t="n">
        <f aca="false">G17+1</f>
        <v>58</v>
      </c>
      <c r="H18" s="27" t="s">
        <v>62</v>
      </c>
      <c r="I18" s="28" t="n">
        <f aca="false">I17+1</f>
        <v>101</v>
      </c>
      <c r="J18" s="29" t="s">
        <v>63</v>
      </c>
    </row>
    <row r="19" customFormat="false" ht="33" hidden="false" customHeight="true" outlineLevel="0" collapsed="false">
      <c r="A19" s="23" t="n">
        <f aca="false">A18+1</f>
        <v>16</v>
      </c>
      <c r="B19" s="24" t="s">
        <v>64</v>
      </c>
      <c r="C19" s="25"/>
      <c r="D19" s="9"/>
      <c r="E19" s="26" t="n">
        <f aca="false">E18+1</f>
        <v>16</v>
      </c>
      <c r="F19" s="27" t="s">
        <v>65</v>
      </c>
      <c r="G19" s="28" t="n">
        <f aca="false">G18+1</f>
        <v>59</v>
      </c>
      <c r="H19" s="27" t="s">
        <v>66</v>
      </c>
      <c r="I19" s="28" t="n">
        <f aca="false">I18+1</f>
        <v>102</v>
      </c>
      <c r="J19" s="29" t="s">
        <v>67</v>
      </c>
    </row>
    <row r="20" customFormat="false" ht="33" hidden="false" customHeight="true" outlineLevel="0" collapsed="false">
      <c r="A20" s="23" t="n">
        <f aca="false">A19+1</f>
        <v>17</v>
      </c>
      <c r="B20" s="24" t="s">
        <v>68</v>
      </c>
      <c r="C20" s="25"/>
      <c r="D20" s="32"/>
      <c r="E20" s="26" t="n">
        <f aca="false">E19+1</f>
        <v>17</v>
      </c>
      <c r="F20" s="27" t="s">
        <v>69</v>
      </c>
      <c r="G20" s="28" t="n">
        <f aca="false">G19+1</f>
        <v>60</v>
      </c>
      <c r="H20" s="27" t="s">
        <v>70</v>
      </c>
      <c r="I20" s="28" t="n">
        <f aca="false">I19+1</f>
        <v>103</v>
      </c>
      <c r="J20" s="29" t="s">
        <v>71</v>
      </c>
    </row>
    <row r="21" customFormat="false" ht="33" hidden="false" customHeight="true" outlineLevel="0" collapsed="false">
      <c r="A21" s="23" t="n">
        <f aca="false">A20+1</f>
        <v>18</v>
      </c>
      <c r="B21" s="24" t="s">
        <v>72</v>
      </c>
      <c r="C21" s="25"/>
      <c r="D21" s="9"/>
      <c r="E21" s="26" t="n">
        <f aca="false">E20+1</f>
        <v>18</v>
      </c>
      <c r="F21" s="27" t="s">
        <v>73</v>
      </c>
      <c r="G21" s="28" t="n">
        <f aca="false">G20+1</f>
        <v>61</v>
      </c>
      <c r="H21" s="27" t="s">
        <v>74</v>
      </c>
      <c r="I21" s="28" t="n">
        <f aca="false">I20+1</f>
        <v>104</v>
      </c>
      <c r="J21" s="29" t="s">
        <v>75</v>
      </c>
    </row>
    <row r="22" customFormat="false" ht="33" hidden="false" customHeight="true" outlineLevel="0" collapsed="false">
      <c r="A22" s="23" t="n">
        <f aca="false">A21+1</f>
        <v>19</v>
      </c>
      <c r="B22" s="24" t="s">
        <v>76</v>
      </c>
      <c r="C22" s="25"/>
      <c r="D22" s="9"/>
      <c r="E22" s="26" t="n">
        <f aca="false">E21+1</f>
        <v>19</v>
      </c>
      <c r="F22" s="27" t="s">
        <v>77</v>
      </c>
      <c r="G22" s="28" t="n">
        <f aca="false">G21+1</f>
        <v>62</v>
      </c>
      <c r="H22" s="30" t="s">
        <v>78</v>
      </c>
      <c r="I22" s="28" t="n">
        <f aca="false">I21+1</f>
        <v>105</v>
      </c>
      <c r="J22" s="29" t="s">
        <v>79</v>
      </c>
    </row>
    <row r="23" customFormat="false" ht="33" hidden="false" customHeight="true" outlineLevel="0" collapsed="false">
      <c r="A23" s="23" t="n">
        <f aca="false">A22+1</f>
        <v>20</v>
      </c>
      <c r="B23" s="24" t="s">
        <v>80</v>
      </c>
      <c r="C23" s="25"/>
      <c r="D23" s="9"/>
      <c r="E23" s="26" t="n">
        <f aca="false">E22+1</f>
        <v>20</v>
      </c>
      <c r="F23" s="27" t="s">
        <v>81</v>
      </c>
      <c r="G23" s="28" t="n">
        <f aca="false">G22+1</f>
        <v>63</v>
      </c>
      <c r="H23" s="30" t="s">
        <v>82</v>
      </c>
      <c r="I23" s="28" t="n">
        <f aca="false">I22+1</f>
        <v>106</v>
      </c>
      <c r="J23" s="31" t="s">
        <v>83</v>
      </c>
    </row>
    <row r="24" customFormat="false" ht="33" hidden="false" customHeight="true" outlineLevel="0" collapsed="false">
      <c r="A24" s="23" t="n">
        <f aca="false">A23+1</f>
        <v>21</v>
      </c>
      <c r="B24" s="24" t="s">
        <v>84</v>
      </c>
      <c r="C24" s="25"/>
      <c r="D24" s="9"/>
      <c r="E24" s="26" t="n">
        <f aca="false">E23+1</f>
        <v>21</v>
      </c>
      <c r="F24" s="27" t="s">
        <v>85</v>
      </c>
      <c r="G24" s="28" t="n">
        <f aca="false">G23+1</f>
        <v>64</v>
      </c>
      <c r="H24" s="27" t="s">
        <v>86</v>
      </c>
      <c r="I24" s="28" t="n">
        <f aca="false">I23+1</f>
        <v>107</v>
      </c>
      <c r="J24" s="29" t="s">
        <v>87</v>
      </c>
    </row>
    <row r="25" customFormat="false" ht="33" hidden="false" customHeight="true" outlineLevel="0" collapsed="false">
      <c r="A25" s="23" t="n">
        <f aca="false">A24+1</f>
        <v>22</v>
      </c>
      <c r="B25" s="24" t="s">
        <v>88</v>
      </c>
      <c r="C25" s="25"/>
      <c r="D25" s="9"/>
      <c r="E25" s="26" t="n">
        <f aca="false">E24+1</f>
        <v>22</v>
      </c>
      <c r="F25" s="27" t="s">
        <v>89</v>
      </c>
      <c r="G25" s="28" t="n">
        <f aca="false">G24+1</f>
        <v>65</v>
      </c>
      <c r="H25" s="27" t="s">
        <v>90</v>
      </c>
      <c r="I25" s="28" t="n">
        <f aca="false">I24+1</f>
        <v>108</v>
      </c>
      <c r="J25" s="29" t="s">
        <v>91</v>
      </c>
    </row>
    <row r="26" customFormat="false" ht="33" hidden="false" customHeight="true" outlineLevel="0" collapsed="false">
      <c r="A26" s="23" t="n">
        <f aca="false">A25+1</f>
        <v>23</v>
      </c>
      <c r="B26" s="24" t="s">
        <v>92</v>
      </c>
      <c r="C26" s="25"/>
      <c r="D26" s="9"/>
      <c r="E26" s="26" t="n">
        <f aca="false">E25+1</f>
        <v>23</v>
      </c>
      <c r="F26" s="27" t="s">
        <v>93</v>
      </c>
      <c r="G26" s="28" t="n">
        <f aca="false">G25+1</f>
        <v>66</v>
      </c>
      <c r="H26" s="27" t="s">
        <v>94</v>
      </c>
      <c r="I26" s="28" t="n">
        <f aca="false">I25+1</f>
        <v>109</v>
      </c>
      <c r="J26" s="31" t="s">
        <v>95</v>
      </c>
    </row>
    <row r="27" customFormat="false" ht="33" hidden="false" customHeight="true" outlineLevel="0" collapsed="false">
      <c r="A27" s="23" t="n">
        <f aca="false">A26+1</f>
        <v>24</v>
      </c>
      <c r="B27" s="24" t="s">
        <v>96</v>
      </c>
      <c r="C27" s="25"/>
      <c r="D27" s="9"/>
      <c r="E27" s="26" t="n">
        <f aca="false">E26+1</f>
        <v>24</v>
      </c>
      <c r="F27" s="27" t="s">
        <v>97</v>
      </c>
      <c r="G27" s="28" t="n">
        <f aca="false">G26+1</f>
        <v>67</v>
      </c>
      <c r="H27" s="27" t="s">
        <v>98</v>
      </c>
      <c r="I27" s="28" t="n">
        <f aca="false">I26+1</f>
        <v>110</v>
      </c>
      <c r="J27" s="29" t="s">
        <v>99</v>
      </c>
    </row>
    <row r="28" customFormat="false" ht="33" hidden="false" customHeight="true" outlineLevel="0" collapsed="false">
      <c r="A28" s="23" t="n">
        <f aca="false">A27+1</f>
        <v>25</v>
      </c>
      <c r="B28" s="24" t="s">
        <v>100</v>
      </c>
      <c r="C28" s="25"/>
      <c r="D28" s="9"/>
      <c r="E28" s="26" t="n">
        <f aca="false">E27+1</f>
        <v>25</v>
      </c>
      <c r="F28" s="27" t="s">
        <v>101</v>
      </c>
      <c r="G28" s="28" t="n">
        <f aca="false">G27+1</f>
        <v>68</v>
      </c>
      <c r="H28" s="33" t="s">
        <v>102</v>
      </c>
      <c r="I28" s="28" t="n">
        <f aca="false">I27+1</f>
        <v>111</v>
      </c>
      <c r="J28" s="29" t="s">
        <v>103</v>
      </c>
    </row>
    <row r="29" customFormat="false" ht="33" hidden="false" customHeight="true" outlineLevel="0" collapsed="false">
      <c r="A29" s="23" t="n">
        <f aca="false">A28+1</f>
        <v>26</v>
      </c>
      <c r="B29" s="24" t="s">
        <v>104</v>
      </c>
      <c r="C29" s="25"/>
      <c r="D29" s="9"/>
      <c r="E29" s="26" t="n">
        <f aca="false">E28+1</f>
        <v>26</v>
      </c>
      <c r="F29" s="27" t="s">
        <v>105</v>
      </c>
      <c r="G29" s="28" t="n">
        <f aca="false">G28+1</f>
        <v>69</v>
      </c>
      <c r="H29" s="27" t="s">
        <v>106</v>
      </c>
      <c r="I29" s="28" t="n">
        <f aca="false">I28+1</f>
        <v>112</v>
      </c>
      <c r="J29" s="29" t="s">
        <v>107</v>
      </c>
    </row>
    <row r="30" customFormat="false" ht="33" hidden="false" customHeight="true" outlineLevel="0" collapsed="false">
      <c r="A30" s="23" t="n">
        <f aca="false">A29+1</f>
        <v>27</v>
      </c>
      <c r="B30" s="24" t="s">
        <v>108</v>
      </c>
      <c r="C30" s="25"/>
      <c r="D30" s="9"/>
      <c r="E30" s="26" t="n">
        <f aca="false">E29+1</f>
        <v>27</v>
      </c>
      <c r="F30" s="27" t="s">
        <v>109</v>
      </c>
      <c r="G30" s="28" t="n">
        <f aca="false">G29+1</f>
        <v>70</v>
      </c>
      <c r="H30" s="27" t="s">
        <v>110</v>
      </c>
      <c r="I30" s="28" t="n">
        <f aca="false">I29+1</f>
        <v>113</v>
      </c>
      <c r="J30" s="29" t="s">
        <v>111</v>
      </c>
    </row>
    <row r="31" customFormat="false" ht="33" hidden="false" customHeight="true" outlineLevel="0" collapsed="false">
      <c r="A31" s="23" t="n">
        <f aca="false">A30+1</f>
        <v>28</v>
      </c>
      <c r="B31" s="24" t="s">
        <v>112</v>
      </c>
      <c r="C31" s="25"/>
      <c r="D31" s="9"/>
      <c r="E31" s="26" t="n">
        <f aca="false">E30+1</f>
        <v>28</v>
      </c>
      <c r="F31" s="30" t="s">
        <v>113</v>
      </c>
      <c r="G31" s="28" t="n">
        <f aca="false">G30+1</f>
        <v>71</v>
      </c>
      <c r="H31" s="27" t="s">
        <v>114</v>
      </c>
      <c r="I31" s="28" t="n">
        <f aca="false">I30+1</f>
        <v>114</v>
      </c>
      <c r="J31" s="29" t="s">
        <v>115</v>
      </c>
    </row>
    <row r="32" customFormat="false" ht="33" hidden="false" customHeight="true" outlineLevel="0" collapsed="false">
      <c r="A32" s="23" t="n">
        <f aca="false">A31+1</f>
        <v>29</v>
      </c>
      <c r="B32" s="24" t="s">
        <v>116</v>
      </c>
      <c r="C32" s="25"/>
      <c r="D32" s="9"/>
      <c r="E32" s="26" t="n">
        <f aca="false">E31+1</f>
        <v>29</v>
      </c>
      <c r="F32" s="27" t="s">
        <v>117</v>
      </c>
      <c r="G32" s="28" t="n">
        <f aca="false">G31+1</f>
        <v>72</v>
      </c>
      <c r="H32" s="27" t="s">
        <v>118</v>
      </c>
      <c r="I32" s="28" t="n">
        <f aca="false">I31+1</f>
        <v>115</v>
      </c>
      <c r="J32" s="31" t="s">
        <v>119</v>
      </c>
    </row>
    <row r="33" customFormat="false" ht="33" hidden="false" customHeight="true" outlineLevel="0" collapsed="false">
      <c r="A33" s="23" t="n">
        <f aca="false">A32+1</f>
        <v>30</v>
      </c>
      <c r="B33" s="24" t="s">
        <v>120</v>
      </c>
      <c r="C33" s="25"/>
      <c r="D33" s="9"/>
      <c r="E33" s="26" t="n">
        <f aca="false">E32+1</f>
        <v>30</v>
      </c>
      <c r="F33" s="27" t="s">
        <v>121</v>
      </c>
      <c r="G33" s="28" t="n">
        <f aca="false">G32+1</f>
        <v>73</v>
      </c>
      <c r="H33" s="30" t="s">
        <v>122</v>
      </c>
      <c r="I33" s="28" t="n">
        <f aca="false">I32+1</f>
        <v>116</v>
      </c>
      <c r="J33" s="29" t="s">
        <v>123</v>
      </c>
    </row>
    <row r="34" customFormat="false" ht="33" hidden="false" customHeight="true" outlineLevel="0" collapsed="false">
      <c r="A34" s="23" t="n">
        <f aca="false">A33+1</f>
        <v>31</v>
      </c>
      <c r="B34" s="24" t="s">
        <v>124</v>
      </c>
      <c r="C34" s="25"/>
      <c r="D34" s="9"/>
      <c r="E34" s="26" t="n">
        <f aca="false">E33+1</f>
        <v>31</v>
      </c>
      <c r="F34" s="27" t="s">
        <v>125</v>
      </c>
      <c r="G34" s="28" t="n">
        <f aca="false">G33+1</f>
        <v>74</v>
      </c>
      <c r="H34" s="27" t="s">
        <v>126</v>
      </c>
      <c r="I34" s="28" t="n">
        <f aca="false">I33+1</f>
        <v>117</v>
      </c>
      <c r="J34" s="29" t="s">
        <v>127</v>
      </c>
    </row>
    <row r="35" customFormat="false" ht="33" hidden="false" customHeight="true" outlineLevel="0" collapsed="false">
      <c r="A35" s="23" t="n">
        <f aca="false">A34+1</f>
        <v>32</v>
      </c>
      <c r="B35" s="24" t="s">
        <v>128</v>
      </c>
      <c r="C35" s="25"/>
      <c r="D35" s="9"/>
      <c r="E35" s="26" t="n">
        <f aca="false">E34+1</f>
        <v>32</v>
      </c>
      <c r="F35" s="27" t="s">
        <v>129</v>
      </c>
      <c r="G35" s="28" t="n">
        <f aca="false">G34+1</f>
        <v>75</v>
      </c>
      <c r="H35" s="27" t="s">
        <v>130</v>
      </c>
      <c r="I35" s="28" t="n">
        <f aca="false">I34+1</f>
        <v>118</v>
      </c>
      <c r="J35" s="29" t="s">
        <v>131</v>
      </c>
    </row>
    <row r="36" customFormat="false" ht="33" hidden="false" customHeight="true" outlineLevel="0" collapsed="false">
      <c r="A36" s="34" t="n">
        <f aca="false">A35+1</f>
        <v>33</v>
      </c>
      <c r="B36" s="35" t="s">
        <v>132</v>
      </c>
      <c r="C36" s="36"/>
      <c r="D36" s="32"/>
      <c r="E36" s="26" t="n">
        <f aca="false">E35+1</f>
        <v>33</v>
      </c>
      <c r="F36" s="27" t="s">
        <v>133</v>
      </c>
      <c r="G36" s="28" t="n">
        <f aca="false">G35+1</f>
        <v>76</v>
      </c>
      <c r="H36" s="27" t="s">
        <v>134</v>
      </c>
      <c r="I36" s="28" t="n">
        <f aca="false">I35+1</f>
        <v>119</v>
      </c>
      <c r="J36" s="29" t="s">
        <v>135</v>
      </c>
    </row>
    <row r="37" customFormat="false" ht="33" hidden="false" customHeight="true" outlineLevel="0" collapsed="false">
      <c r="A37" s="3"/>
      <c r="B37" s="6"/>
      <c r="C37" s="37"/>
      <c r="D37" s="32"/>
      <c r="E37" s="26" t="n">
        <f aca="false">E36+1</f>
        <v>34</v>
      </c>
      <c r="F37" s="27" t="s">
        <v>136</v>
      </c>
      <c r="G37" s="28" t="n">
        <f aca="false">G36+1</f>
        <v>77</v>
      </c>
      <c r="H37" s="27" t="s">
        <v>137</v>
      </c>
      <c r="I37" s="28" t="n">
        <f aca="false">I36+1</f>
        <v>120</v>
      </c>
      <c r="J37" s="29" t="s">
        <v>138</v>
      </c>
    </row>
    <row r="38" customFormat="false" ht="33" hidden="false" customHeight="true" outlineLevel="0" collapsed="false">
      <c r="A38" s="3"/>
      <c r="B38" s="3"/>
      <c r="C38" s="37"/>
      <c r="D38" s="38"/>
      <c r="E38" s="26" t="n">
        <f aca="false">E37+1</f>
        <v>35</v>
      </c>
      <c r="F38" s="27" t="s">
        <v>139</v>
      </c>
      <c r="G38" s="28" t="n">
        <f aca="false">G37+1</f>
        <v>78</v>
      </c>
      <c r="H38" s="27" t="s">
        <v>140</v>
      </c>
      <c r="I38" s="28" t="n">
        <f aca="false">I37+1</f>
        <v>121</v>
      </c>
      <c r="J38" s="29" t="s">
        <v>141</v>
      </c>
    </row>
    <row r="39" customFormat="false" ht="33" hidden="false" customHeight="true" outlineLevel="0" collapsed="false">
      <c r="A39" s="3"/>
      <c r="B39" s="3"/>
      <c r="C39" s="37"/>
      <c r="D39" s="38"/>
      <c r="E39" s="26" t="n">
        <f aca="false">E38+1</f>
        <v>36</v>
      </c>
      <c r="F39" s="27" t="s">
        <v>142</v>
      </c>
      <c r="G39" s="28" t="n">
        <f aca="false">G38+1</f>
        <v>79</v>
      </c>
      <c r="H39" s="27" t="s">
        <v>143</v>
      </c>
      <c r="I39" s="28" t="n">
        <f aca="false">I38+1</f>
        <v>122</v>
      </c>
      <c r="J39" s="31" t="s">
        <v>144</v>
      </c>
    </row>
    <row r="40" customFormat="false" ht="33" hidden="false" customHeight="true" outlineLevel="0" collapsed="false">
      <c r="A40" s="3"/>
      <c r="B40" s="3"/>
      <c r="C40" s="37"/>
      <c r="D40" s="38"/>
      <c r="E40" s="26" t="n">
        <f aca="false">E39+1</f>
        <v>37</v>
      </c>
      <c r="F40" s="30" t="s">
        <v>145</v>
      </c>
      <c r="G40" s="28" t="n">
        <f aca="false">G39+1</f>
        <v>80</v>
      </c>
      <c r="H40" s="27" t="s">
        <v>146</v>
      </c>
      <c r="I40" s="28" t="n">
        <f aca="false">I39+1</f>
        <v>123</v>
      </c>
      <c r="J40" s="29" t="s">
        <v>147</v>
      </c>
    </row>
    <row r="41" customFormat="false" ht="33" hidden="false" customHeight="true" outlineLevel="0" collapsed="false">
      <c r="A41" s="9"/>
      <c r="B41" s="9"/>
      <c r="C41" s="39" t="s">
        <v>148</v>
      </c>
      <c r="D41" s="38"/>
      <c r="E41" s="26" t="n">
        <f aca="false">E40+1</f>
        <v>38</v>
      </c>
      <c r="F41" s="27" t="s">
        <v>149</v>
      </c>
      <c r="G41" s="28" t="n">
        <f aca="false">G40+1</f>
        <v>81</v>
      </c>
      <c r="H41" s="27" t="s">
        <v>150</v>
      </c>
      <c r="I41" s="28" t="n">
        <f aca="false">I40+1</f>
        <v>124</v>
      </c>
      <c r="J41" s="29" t="s">
        <v>151</v>
      </c>
    </row>
    <row r="42" customFormat="false" ht="33" hidden="false" customHeight="true" outlineLevel="0" collapsed="false">
      <c r="A42" s="5"/>
      <c r="B42" s="40"/>
      <c r="C42" s="3"/>
      <c r="D42" s="38"/>
      <c r="E42" s="26" t="n">
        <f aca="false">E41+1</f>
        <v>39</v>
      </c>
      <c r="F42" s="27" t="s">
        <v>152</v>
      </c>
      <c r="G42" s="28" t="n">
        <f aca="false">G41+1</f>
        <v>82</v>
      </c>
      <c r="H42" s="27" t="s">
        <v>153</v>
      </c>
      <c r="I42" s="28" t="n">
        <f aca="false">I41+1</f>
        <v>125</v>
      </c>
      <c r="J42" s="29" t="s">
        <v>154</v>
      </c>
    </row>
    <row r="43" customFormat="false" ht="33" hidden="false" customHeight="true" outlineLevel="0" collapsed="false">
      <c r="A43" s="5"/>
      <c r="B43" s="40"/>
      <c r="C43" s="41"/>
      <c r="D43" s="38"/>
      <c r="E43" s="26" t="n">
        <f aca="false">E42+1</f>
        <v>40</v>
      </c>
      <c r="F43" s="27" t="s">
        <v>155</v>
      </c>
      <c r="G43" s="28" t="n">
        <f aca="false">G42+1</f>
        <v>83</v>
      </c>
      <c r="H43" s="27" t="s">
        <v>156</v>
      </c>
      <c r="I43" s="28" t="n">
        <f aca="false">I42+1</f>
        <v>126</v>
      </c>
      <c r="J43" s="31" t="s">
        <v>157</v>
      </c>
    </row>
    <row r="44" customFormat="false" ht="33" hidden="false" customHeight="true" outlineLevel="0" collapsed="false">
      <c r="A44" s="5"/>
      <c r="B44" s="40"/>
      <c r="C44" s="40"/>
      <c r="D44" s="38"/>
      <c r="E44" s="26" t="n">
        <f aca="false">E43+1</f>
        <v>41</v>
      </c>
      <c r="F44" s="27" t="s">
        <v>158</v>
      </c>
      <c r="G44" s="28" t="n">
        <f aca="false">G43+1</f>
        <v>84</v>
      </c>
      <c r="H44" s="27" t="s">
        <v>159</v>
      </c>
      <c r="I44" s="28" t="n">
        <f aca="false">I43+1</f>
        <v>127</v>
      </c>
      <c r="J44" s="29" t="s">
        <v>160</v>
      </c>
    </row>
    <row r="45" customFormat="false" ht="33" hidden="false" customHeight="true" outlineLevel="0" collapsed="false">
      <c r="A45" s="5"/>
      <c r="B45" s="40"/>
      <c r="C45" s="40"/>
      <c r="D45" s="38"/>
      <c r="E45" s="26" t="n">
        <f aca="false">E44+1</f>
        <v>42</v>
      </c>
      <c r="F45" s="27" t="s">
        <v>161</v>
      </c>
      <c r="G45" s="28" t="n">
        <f aca="false">G44+1</f>
        <v>85</v>
      </c>
      <c r="H45" s="30" t="s">
        <v>162</v>
      </c>
      <c r="I45" s="28" t="n">
        <f aca="false">I44+1</f>
        <v>128</v>
      </c>
      <c r="J45" s="29" t="s">
        <v>163</v>
      </c>
    </row>
    <row r="46" customFormat="false" ht="33" hidden="false" customHeight="true" outlineLevel="0" collapsed="false">
      <c r="A46" s="5"/>
      <c r="B46" s="42"/>
      <c r="C46" s="42"/>
      <c r="D46" s="38"/>
      <c r="E46" s="43" t="n">
        <f aca="false">E45+1</f>
        <v>43</v>
      </c>
      <c r="F46" s="44" t="s">
        <v>164</v>
      </c>
      <c r="G46" s="45" t="n">
        <f aca="false">G45+1</f>
        <v>86</v>
      </c>
      <c r="H46" s="44" t="s">
        <v>165</v>
      </c>
      <c r="I46" s="45" t="n">
        <f aca="false">I45+1</f>
        <v>129</v>
      </c>
      <c r="J46" s="46" t="s">
        <v>166</v>
      </c>
    </row>
    <row r="47" customFormat="false" ht="25" hidden="false" customHeight="true" outlineLevel="0" collapsed="false">
      <c r="D47" s="38"/>
      <c r="E47" s="47"/>
      <c r="F47" s="47"/>
      <c r="G47" s="48"/>
      <c r="H47" s="47"/>
      <c r="I47" s="47"/>
      <c r="J47" s="49"/>
      <c r="K47" s="50"/>
    </row>
    <row r="48" customFormat="false" ht="25" hidden="false" customHeight="true" outlineLevel="0" collapsed="false">
      <c r="D48" s="38"/>
      <c r="E48" s="50"/>
      <c r="F48" s="50"/>
      <c r="G48" s="51"/>
      <c r="H48" s="50"/>
      <c r="I48" s="50"/>
      <c r="J48" s="52"/>
      <c r="K48" s="50"/>
    </row>
    <row r="49" customFormat="false" ht="8.25" hidden="false" customHeight="true" outlineLevel="0" collapsed="false">
      <c r="D49" s="40"/>
      <c r="E49" s="50"/>
      <c r="F49" s="50"/>
      <c r="G49" s="53"/>
      <c r="H49" s="50"/>
      <c r="I49" s="50"/>
      <c r="J49" s="50"/>
      <c r="K49" s="50"/>
    </row>
    <row r="50" customFormat="false" ht="20" hidden="false" customHeight="true" outlineLevel="0" collapsed="false">
      <c r="D50" s="40"/>
      <c r="E50" s="50"/>
      <c r="F50" s="50"/>
      <c r="G50" s="53"/>
      <c r="H50" s="50"/>
      <c r="I50" s="50"/>
      <c r="J50" s="50"/>
      <c r="K50" s="50"/>
    </row>
    <row r="51" customFormat="false" ht="20" hidden="false" customHeight="true" outlineLevel="0" collapsed="false">
      <c r="D51" s="40"/>
      <c r="E51" s="54"/>
      <c r="F51" s="54"/>
      <c r="G51" s="55"/>
      <c r="H51" s="54"/>
      <c r="I51" s="54"/>
      <c r="J51" s="54"/>
      <c r="K51" s="50"/>
    </row>
    <row r="52" customFormat="false" ht="20" hidden="false" customHeight="true" outlineLevel="0" collapsed="false">
      <c r="D52" s="40"/>
      <c r="K52" s="50"/>
    </row>
    <row r="53" customFormat="false" ht="9" hidden="false" customHeight="true" outlineLevel="0" collapsed="false">
      <c r="D53" s="54"/>
      <c r="K53" s="54"/>
    </row>
  </sheetData>
  <mergeCells count="2">
    <mergeCell ref="A3:C3"/>
    <mergeCell ref="E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1:54:03Z</dcterms:created>
  <dc:creator>親切会　本部</dc:creator>
  <dc:description/>
  <dc:language>en-US</dc:language>
  <cp:lastModifiedBy>Microsoft Office User</cp:lastModifiedBy>
  <cp:lastPrinted>2024-06-03T01:20:24Z</cp:lastPrinted>
  <dcterms:modified xsi:type="dcterms:W3CDTF">2024-08-07T06:41:25Z</dcterms:modified>
  <cp:revision>0</cp:revision>
  <dc:subject/>
  <dc:title/>
</cp:coreProperties>
</file>